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【正】</t>
  </si>
  <si>
    <t xml:space="preserve">（正）</t>
  </si>
  <si>
    <t xml:space="preserve">大会名：</t>
  </si>
  <si>
    <t xml:space="preserve">第　　回　女子アイスホッケーリーグ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8" activeCellId="0" sqref="D5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D21" activeCellId="0" sqref="D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第　　回　女子アイスホッケーリーグ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年　　　月　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icehockey1</cp:lastModifiedBy>
  <cp:lastPrinted>2006-02-17T04:31:27Z</cp:lastPrinted>
  <dcterms:modified xsi:type="dcterms:W3CDTF">2012-08-07T00:26:29Z</dcterms:modified>
  <cp:revision>0</cp:revision>
  <dc:subject/>
  <dc:title/>
</cp:coreProperties>
</file>